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e logeur" sheetId="1" state="visible" r:id="rId2"/>
  </sheets>
  <definedNames>
    <definedName function="false" hidden="false" localSheetId="0" name="_xlnm.Print_Area" vbProcedure="false">'Registre logeur'!$B$1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Registre du logeur taxe de séjour</t>
  </si>
  <si>
    <t xml:space="preserve">Nom de l'hébergement : </t>
  </si>
  <si>
    <t xml:space="preserve">Nom du propriétaire :</t>
  </si>
  <si>
    <t xml:space="preserve">Période concernée : </t>
  </si>
  <si>
    <t xml:space="preserve">TOTAL VERSE</t>
  </si>
  <si>
    <t xml:space="preserve">Classement : </t>
  </si>
  <si>
    <t xml:space="preserve">Tarif appliqué  : </t>
  </si>
  <si>
    <t xml:space="preserve">N° d'ordre</t>
  </si>
  <si>
    <t xml:space="preserve">Date d'arrivée</t>
  </si>
  <si>
    <t xml:space="preserve">Date de départ</t>
  </si>
  <si>
    <t xml:space="preserve">Nbre de nuitées</t>
  </si>
  <si>
    <t xml:space="preserve">Nbre personnes taxées</t>
  </si>
  <si>
    <t xml:space="preserve">Nbre personnes exonérées</t>
  </si>
  <si>
    <t xml:space="preserve">Total nuitées taxées</t>
  </si>
  <si>
    <t xml:space="preserve">Taxe encaissée (€)</t>
  </si>
  <si>
    <t xml:space="preserve">Réduction, exonération…</t>
  </si>
  <si>
    <t xml:space="preserve">TOTAL</t>
  </si>
  <si>
    <t xml:space="preserve">Report Total page1</t>
  </si>
  <si>
    <t xml:space="preserve">Report Total page 2</t>
  </si>
  <si>
    <t xml:space="preserve">Report Total pag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dd/mm/yy"/>
    <numFmt numFmtId="167" formatCode="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6"/>
      <color rgb="FF800000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2"/>
      <name val="Verdana"/>
      <family val="2"/>
    </font>
    <font>
      <b val="true"/>
      <sz val="12"/>
      <color rgb="FF8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false" hidden="false" outlineLevel="0" max="8" min="6" style="1" width="11.42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B3" s="6" t="s">
        <v>1</v>
      </c>
      <c r="C3" s="6"/>
      <c r="D3" s="6"/>
      <c r="G3" s="6"/>
      <c r="H3" s="7" t="s">
        <v>2</v>
      </c>
      <c r="I3" s="6"/>
      <c r="J3" s="8"/>
      <c r="K3" s="8"/>
    </row>
    <row r="4" s="5" customFormat="true" ht="9.9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8"/>
    </row>
    <row r="5" s="5" customFormat="true" ht="15" hidden="false" customHeight="true" outlineLevel="0" collapsed="false">
      <c r="B5" s="9" t="s">
        <v>3</v>
      </c>
      <c r="C5" s="9"/>
      <c r="D5" s="9"/>
      <c r="E5" s="7"/>
      <c r="F5" s="7"/>
      <c r="G5" s="7"/>
      <c r="H5" s="7"/>
      <c r="I5" s="8"/>
      <c r="J5" s="8"/>
      <c r="K5" s="8"/>
    </row>
    <row r="6" s="5" customFormat="true" ht="9.95" hidden="false" customHeight="true" outlineLevel="0" collapsed="false">
      <c r="D6" s="10"/>
      <c r="E6" s="10"/>
      <c r="F6" s="10"/>
      <c r="G6" s="10"/>
      <c r="H6" s="10"/>
      <c r="I6" s="11" t="s">
        <v>4</v>
      </c>
      <c r="J6" s="12"/>
    </row>
    <row r="7" s="5" customFormat="true" ht="15" hidden="false" customHeight="true" outlineLevel="0" collapsed="false">
      <c r="B7" s="13" t="s">
        <v>5</v>
      </c>
      <c r="C7" s="13"/>
      <c r="D7" s="14"/>
      <c r="E7" s="15"/>
      <c r="F7" s="13" t="s">
        <v>6</v>
      </c>
      <c r="G7" s="13"/>
      <c r="H7" s="16"/>
      <c r="I7" s="11"/>
      <c r="J7" s="12"/>
    </row>
    <row r="8" s="5" customFormat="true" ht="9.95" hidden="false" customHeight="true" outlineLevel="0" collapsed="false">
      <c r="B8" s="17"/>
      <c r="C8" s="17"/>
      <c r="D8" s="17"/>
      <c r="E8" s="17"/>
      <c r="F8" s="17"/>
      <c r="G8" s="17"/>
      <c r="H8" s="17"/>
      <c r="I8" s="11"/>
      <c r="J8" s="12"/>
    </row>
    <row r="9" s="5" customFormat="true" ht="9.95" hidden="false" customHeight="true" outlineLevel="0" collapsed="false"/>
    <row r="10" s="18" customFormat="true" ht="15.75" hidden="false" customHeight="tru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19" t="s">
        <v>14</v>
      </c>
      <c r="J10" s="19" t="s">
        <v>15</v>
      </c>
    </row>
    <row r="11" s="18" customFormat="true" ht="21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</row>
    <row r="12" s="20" customFormat="true" ht="15" hidden="false" customHeight="true" outlineLevel="0" collapsed="false">
      <c r="B12" s="21"/>
      <c r="C12" s="22"/>
      <c r="D12" s="22"/>
      <c r="E12" s="23"/>
      <c r="F12" s="24"/>
      <c r="G12" s="24"/>
      <c r="H12" s="24"/>
      <c r="I12" s="25"/>
      <c r="J12" s="24"/>
    </row>
    <row r="13" s="18" customFormat="true" ht="15" hidden="false" customHeight="true" outlineLevel="0" collapsed="false">
      <c r="B13" s="26" t="n">
        <v>1</v>
      </c>
      <c r="C13" s="27"/>
      <c r="D13" s="27"/>
      <c r="E13" s="23" t="str">
        <f aca="false">IF(OR($C13="",$D13=""),"",$D13-$C13)</f>
        <v/>
      </c>
      <c r="F13" s="28"/>
      <c r="G13" s="28"/>
      <c r="H13" s="24" t="str">
        <f aca="false">IF(OR($E13="",$F13=""),"",$E13*$F13)</f>
        <v/>
      </c>
      <c r="I13" s="25" t="str">
        <f aca="false">IF(H13="","",H13*$H$7)</f>
        <v/>
      </c>
      <c r="J13" s="28"/>
    </row>
    <row r="14" s="18" customFormat="true" ht="15" hidden="false" customHeight="true" outlineLevel="0" collapsed="false">
      <c r="B14" s="26" t="n">
        <v>2</v>
      </c>
      <c r="C14" s="27"/>
      <c r="D14" s="27"/>
      <c r="E14" s="23" t="str">
        <f aca="false">IF(OR($C14="",$D14=""),"",$D14-$C14)</f>
        <v/>
      </c>
      <c r="F14" s="28"/>
      <c r="G14" s="28"/>
      <c r="H14" s="24" t="str">
        <f aca="false">IF(OR($E14="",$F14=""),"",$E14*$F14)</f>
        <v/>
      </c>
      <c r="I14" s="25" t="str">
        <f aca="false">IF(H14="","",H14*$H$7)</f>
        <v/>
      </c>
      <c r="J14" s="28"/>
    </row>
    <row r="15" s="18" customFormat="true" ht="15" hidden="false" customHeight="true" outlineLevel="0" collapsed="false">
      <c r="B15" s="26" t="n">
        <v>3</v>
      </c>
      <c r="C15" s="27"/>
      <c r="D15" s="27"/>
      <c r="E15" s="23" t="str">
        <f aca="false">IF(OR($C15="",$D15=""),"",$D15-$C15)</f>
        <v/>
      </c>
      <c r="F15" s="28"/>
      <c r="G15" s="28"/>
      <c r="H15" s="24" t="str">
        <f aca="false">IF(OR($E15="",$F15=""),"",$E15*$F15)</f>
        <v/>
      </c>
      <c r="I15" s="25" t="str">
        <f aca="false">IF(H15="","",H15*$H$7)</f>
        <v/>
      </c>
      <c r="J15" s="28"/>
    </row>
    <row r="16" s="18" customFormat="true" ht="15" hidden="false" customHeight="true" outlineLevel="0" collapsed="false">
      <c r="B16" s="26" t="n">
        <v>4</v>
      </c>
      <c r="C16" s="27"/>
      <c r="D16" s="27"/>
      <c r="E16" s="23" t="str">
        <f aca="false">IF(OR($C16="",$D16=""),"",$D16-$C16)</f>
        <v/>
      </c>
      <c r="F16" s="28"/>
      <c r="G16" s="28"/>
      <c r="H16" s="24" t="str">
        <f aca="false">IF(OR($E16="",$F16=""),"",$E16*$F16)</f>
        <v/>
      </c>
      <c r="I16" s="25" t="str">
        <f aca="false">IF(H16="","",H16*$H$7)</f>
        <v/>
      </c>
      <c r="J16" s="28"/>
    </row>
    <row r="17" s="18" customFormat="true" ht="15" hidden="false" customHeight="true" outlineLevel="0" collapsed="false">
      <c r="B17" s="26" t="n">
        <v>5</v>
      </c>
      <c r="C17" s="27"/>
      <c r="D17" s="27"/>
      <c r="E17" s="23" t="str">
        <f aca="false">IF(OR($C17="",$D17=""),"",$D17-$C17)</f>
        <v/>
      </c>
      <c r="F17" s="28"/>
      <c r="G17" s="28"/>
      <c r="H17" s="24" t="str">
        <f aca="false">IF(OR($E17="",$F17=""),"",$E17*$F17)</f>
        <v/>
      </c>
      <c r="I17" s="25" t="str">
        <f aca="false">IF(H17="","",H17*$H$7)</f>
        <v/>
      </c>
      <c r="J17" s="28"/>
    </row>
    <row r="18" s="18" customFormat="true" ht="15" hidden="false" customHeight="true" outlineLevel="0" collapsed="false">
      <c r="B18" s="26" t="n">
        <v>6</v>
      </c>
      <c r="C18" s="27"/>
      <c r="D18" s="27"/>
      <c r="E18" s="23" t="str">
        <f aca="false">IF(OR($C18="",$D18=""),"",$D18-$C18)</f>
        <v/>
      </c>
      <c r="F18" s="28"/>
      <c r="G18" s="28"/>
      <c r="H18" s="24" t="str">
        <f aca="false">IF(OR($E18="",$F18=""),"",$E18*$F18)</f>
        <v/>
      </c>
      <c r="I18" s="25" t="str">
        <f aca="false">IF(H18="","",H18*$H$7)</f>
        <v/>
      </c>
      <c r="J18" s="28"/>
    </row>
    <row r="19" s="18" customFormat="true" ht="15" hidden="false" customHeight="true" outlineLevel="0" collapsed="false">
      <c r="B19" s="26" t="n">
        <v>7</v>
      </c>
      <c r="C19" s="27"/>
      <c r="D19" s="27"/>
      <c r="E19" s="23" t="str">
        <f aca="false">IF(OR($C19="",$D19=""),"",$D19-$C19)</f>
        <v/>
      </c>
      <c r="F19" s="28"/>
      <c r="G19" s="28"/>
      <c r="H19" s="24" t="str">
        <f aca="false">IF(OR($E19="",$F19=""),"",$E19*$F19)</f>
        <v/>
      </c>
      <c r="I19" s="25" t="str">
        <f aca="false">IF(H19="","",H19*$H$7)</f>
        <v/>
      </c>
      <c r="J19" s="28"/>
    </row>
    <row r="20" s="18" customFormat="true" ht="15" hidden="false" customHeight="true" outlineLevel="0" collapsed="false">
      <c r="B20" s="26" t="n">
        <v>8</v>
      </c>
      <c r="C20" s="27"/>
      <c r="D20" s="27"/>
      <c r="E20" s="23" t="str">
        <f aca="false">IF(OR($C20="",$D20=""),"",$D20-$C20)</f>
        <v/>
      </c>
      <c r="F20" s="28"/>
      <c r="G20" s="28"/>
      <c r="H20" s="24" t="str">
        <f aca="false">IF(OR($E20="",$F20=""),"",$E20*$F20)</f>
        <v/>
      </c>
      <c r="I20" s="25" t="str">
        <f aca="false">IF(H20="","",H20*$H$7)</f>
        <v/>
      </c>
      <c r="J20" s="28"/>
    </row>
    <row r="21" s="18" customFormat="true" ht="15" hidden="false" customHeight="true" outlineLevel="0" collapsed="false">
      <c r="B21" s="26" t="n">
        <v>9</v>
      </c>
      <c r="C21" s="27"/>
      <c r="D21" s="27"/>
      <c r="E21" s="23" t="str">
        <f aca="false">IF(OR($C21="",$D21=""),"",$D21-$C21)</f>
        <v/>
      </c>
      <c r="F21" s="28"/>
      <c r="G21" s="28"/>
      <c r="H21" s="24" t="str">
        <f aca="false">IF(OR($E21="",$F21=""),"",$E21*$F21)</f>
        <v/>
      </c>
      <c r="I21" s="25" t="str">
        <f aca="false">IF(H21="","",H21*$H$7)</f>
        <v/>
      </c>
      <c r="J21" s="28"/>
    </row>
    <row r="22" s="18" customFormat="true" ht="15" hidden="false" customHeight="true" outlineLevel="0" collapsed="false">
      <c r="B22" s="26" t="n">
        <v>11</v>
      </c>
      <c r="C22" s="27"/>
      <c r="D22" s="27"/>
      <c r="E22" s="23" t="str">
        <f aca="false">IF(OR($C22="",$D22=""),"",$D22-$C22)</f>
        <v/>
      </c>
      <c r="F22" s="28"/>
      <c r="G22" s="28"/>
      <c r="H22" s="24" t="str">
        <f aca="false">IF(OR($E22="",$F22=""),"",$E22*$F22)</f>
        <v/>
      </c>
      <c r="I22" s="25" t="str">
        <f aca="false">IF(H22="","",H22*$H$7)</f>
        <v/>
      </c>
      <c r="J22" s="28"/>
    </row>
    <row r="23" s="18" customFormat="true" ht="15" hidden="false" customHeight="true" outlineLevel="0" collapsed="false">
      <c r="B23" s="26" t="n">
        <v>12</v>
      </c>
      <c r="C23" s="27"/>
      <c r="D23" s="27"/>
      <c r="E23" s="23" t="str">
        <f aca="false">IF(OR($C23="",$D23=""),"",$D23-$C23)</f>
        <v/>
      </c>
      <c r="F23" s="28"/>
      <c r="G23" s="28"/>
      <c r="H23" s="24" t="str">
        <f aca="false">IF(OR($E23="",$F23=""),"",$E23*$F23)</f>
        <v/>
      </c>
      <c r="I23" s="25" t="str">
        <f aca="false">IF(H23="","",H23*$H$7)</f>
        <v/>
      </c>
      <c r="J23" s="28"/>
    </row>
    <row r="24" s="18" customFormat="true" ht="15" hidden="false" customHeight="true" outlineLevel="0" collapsed="false">
      <c r="B24" s="26" t="n">
        <v>13.3</v>
      </c>
      <c r="C24" s="27"/>
      <c r="D24" s="27"/>
      <c r="E24" s="23" t="str">
        <f aca="false">IF(OR($C24="",$D24=""),"",$D24-$C24)</f>
        <v/>
      </c>
      <c r="F24" s="28"/>
      <c r="G24" s="28"/>
      <c r="H24" s="24" t="str">
        <f aca="false">IF(OR($E24="",$F24=""),"",$E24*$F24)</f>
        <v/>
      </c>
      <c r="I24" s="25" t="str">
        <f aca="false">IF(H24="","",H24*$H$7)</f>
        <v/>
      </c>
      <c r="J24" s="28"/>
    </row>
    <row r="25" s="18" customFormat="true" ht="15" hidden="false" customHeight="true" outlineLevel="0" collapsed="false">
      <c r="B25" s="26" t="n">
        <v>14.6</v>
      </c>
      <c r="C25" s="27"/>
      <c r="D25" s="27"/>
      <c r="E25" s="23" t="str">
        <f aca="false">IF(OR($C25="",$D25=""),"",$D25-$C25)</f>
        <v/>
      </c>
      <c r="F25" s="28"/>
      <c r="G25" s="28"/>
      <c r="H25" s="24" t="str">
        <f aca="false">IF(OR($E25="",$F25=""),"",$E25*$F25)</f>
        <v/>
      </c>
      <c r="I25" s="25" t="str">
        <f aca="false">IF(H25="","",H25*$H$7)</f>
        <v/>
      </c>
      <c r="J25" s="28"/>
    </row>
    <row r="26" s="18" customFormat="true" ht="15" hidden="false" customHeight="true" outlineLevel="0" collapsed="false">
      <c r="B26" s="26" t="n">
        <v>15.9</v>
      </c>
      <c r="C26" s="27"/>
      <c r="D26" s="27"/>
      <c r="E26" s="23" t="str">
        <f aca="false">IF(OR($C26="",$D26=""),"",$D26-$C26)</f>
        <v/>
      </c>
      <c r="F26" s="28"/>
      <c r="G26" s="28"/>
      <c r="H26" s="24" t="str">
        <f aca="false">IF(OR($E26="",$F26=""),"",$E26*$F26)</f>
        <v/>
      </c>
      <c r="I26" s="25" t="str">
        <f aca="false">IF(H26="","",H26*$H$7)</f>
        <v/>
      </c>
      <c r="J26" s="28"/>
    </row>
    <row r="27" s="18" customFormat="true" ht="15" hidden="false" customHeight="true" outlineLevel="0" collapsed="false">
      <c r="B27" s="26" t="n">
        <v>17.2</v>
      </c>
      <c r="C27" s="27"/>
      <c r="D27" s="27"/>
      <c r="E27" s="23" t="str">
        <f aca="false">IF(OR($C27="",$D27=""),"",$D27-$C27)</f>
        <v/>
      </c>
      <c r="F27" s="28"/>
      <c r="G27" s="28"/>
      <c r="H27" s="24" t="str">
        <f aca="false">IF(OR($E27="",$F27=""),"",$E27*$F27)</f>
        <v/>
      </c>
      <c r="I27" s="25" t="str">
        <f aca="false">IF(H27="","",H27*$H$7)</f>
        <v/>
      </c>
      <c r="J27" s="28"/>
    </row>
    <row r="28" s="18" customFormat="true" ht="15" hidden="false" customHeight="true" outlineLevel="0" collapsed="false">
      <c r="B28" s="26" t="n">
        <v>18.5</v>
      </c>
      <c r="C28" s="27"/>
      <c r="D28" s="27"/>
      <c r="E28" s="23" t="str">
        <f aca="false">IF(OR($C28="",$D28=""),"",$D28-$C28)</f>
        <v/>
      </c>
      <c r="F28" s="28"/>
      <c r="G28" s="28"/>
      <c r="H28" s="24" t="str">
        <f aca="false">IF(OR($E28="",$F28=""),"",$E28*$F28)</f>
        <v/>
      </c>
      <c r="I28" s="25" t="str">
        <f aca="false">IF(H28="","",H28*$H$7)</f>
        <v/>
      </c>
      <c r="J28" s="28"/>
    </row>
    <row r="29" s="18" customFormat="true" ht="15" hidden="false" customHeight="true" outlineLevel="0" collapsed="false">
      <c r="B29" s="26" t="n">
        <v>19.8</v>
      </c>
      <c r="C29" s="27"/>
      <c r="D29" s="27"/>
      <c r="E29" s="23" t="str">
        <f aca="false">IF(OR($C29="",$D29=""),"",$D29-$C29)</f>
        <v/>
      </c>
      <c r="F29" s="28"/>
      <c r="G29" s="28"/>
      <c r="H29" s="24" t="str">
        <f aca="false">IF(OR($E29="",$F29=""),"",$E29*$F29)</f>
        <v/>
      </c>
      <c r="I29" s="25" t="str">
        <f aca="false">IF(H29="","",H29*$H$7)</f>
        <v/>
      </c>
      <c r="J29" s="28"/>
    </row>
    <row r="30" s="18" customFormat="true" ht="15" hidden="false" customHeight="true" outlineLevel="0" collapsed="false">
      <c r="B30" s="26" t="n">
        <v>20.8</v>
      </c>
      <c r="C30" s="27"/>
      <c r="D30" s="27"/>
      <c r="E30" s="23" t="str">
        <f aca="false">IF(OR($C30="",$D30=""),"",$D30-$C30)</f>
        <v/>
      </c>
      <c r="F30" s="28"/>
      <c r="G30" s="28"/>
      <c r="H30" s="24" t="str">
        <f aca="false">IF(OR($E30="",$F30=""),"",$E30*$F30)</f>
        <v/>
      </c>
      <c r="I30" s="25" t="str">
        <f aca="false">IF(H30="","",H30*$H$7)</f>
        <v/>
      </c>
      <c r="J30" s="28"/>
    </row>
    <row r="31" s="18" customFormat="true" ht="15" hidden="false" customHeight="true" outlineLevel="0" collapsed="false">
      <c r="B31" s="26" t="n">
        <v>21.8</v>
      </c>
      <c r="C31" s="27"/>
      <c r="D31" s="27"/>
      <c r="E31" s="23" t="str">
        <f aca="false">IF(OR($C31="",$D31=""),"",$D31-$C31)</f>
        <v/>
      </c>
      <c r="F31" s="28"/>
      <c r="G31" s="28"/>
      <c r="H31" s="24" t="str">
        <f aca="false">IF(OR($E31="",$F31=""),"",$E31*$F31)</f>
        <v/>
      </c>
      <c r="I31" s="25" t="str">
        <f aca="false">IF(H31="","",H31*$H$7)</f>
        <v/>
      </c>
      <c r="J31" s="28"/>
    </row>
    <row r="32" s="18" customFormat="true" ht="15" hidden="false" customHeight="true" outlineLevel="0" collapsed="false">
      <c r="B32" s="26" t="n">
        <v>22.8</v>
      </c>
      <c r="C32" s="27"/>
      <c r="D32" s="27"/>
      <c r="E32" s="23" t="str">
        <f aca="false">IF(OR($C32="",$D32=""),"",$D32-$C32)</f>
        <v/>
      </c>
      <c r="F32" s="28"/>
      <c r="G32" s="28"/>
      <c r="H32" s="24" t="str">
        <f aca="false">IF(OR($E32="",$F32=""),"",$E32*$F32)</f>
        <v/>
      </c>
      <c r="I32" s="25" t="str">
        <f aca="false">IF(H32="","",H32*$H$7)</f>
        <v/>
      </c>
      <c r="J32" s="28"/>
    </row>
    <row r="33" s="18" customFormat="true" ht="15" hidden="false" customHeight="true" outlineLevel="0" collapsed="false">
      <c r="B33" s="26" t="n">
        <v>23.8</v>
      </c>
      <c r="C33" s="27"/>
      <c r="D33" s="27"/>
      <c r="E33" s="23" t="str">
        <f aca="false">IF(OR($C33="",$D33=""),"",$D33-$C33)</f>
        <v/>
      </c>
      <c r="F33" s="28"/>
      <c r="G33" s="28"/>
      <c r="H33" s="24" t="str">
        <f aca="false">IF(OR($E33="",$F33=""),"",$E33*$F33)</f>
        <v/>
      </c>
      <c r="I33" s="25" t="str">
        <f aca="false">IF(H33="","",H33*$H$7)</f>
        <v/>
      </c>
      <c r="J33" s="28"/>
    </row>
    <row r="34" s="18" customFormat="true" ht="15" hidden="false" customHeight="true" outlineLevel="0" collapsed="false">
      <c r="B34" s="29" t="n">
        <v>24.8</v>
      </c>
      <c r="C34" s="30"/>
      <c r="D34" s="30"/>
      <c r="E34" s="23" t="str">
        <f aca="false">IF(OR($C34="",$D34=""),"",$D34-$C34)</f>
        <v/>
      </c>
      <c r="F34" s="31"/>
      <c r="G34" s="31"/>
      <c r="H34" s="24" t="str">
        <f aca="false">IF(OR($E34="",$F34=""),"",$E34*$F34)</f>
        <v/>
      </c>
      <c r="I34" s="25" t="str">
        <f aca="false">IF(H34="","",H34*$H$7)</f>
        <v/>
      </c>
      <c r="J34" s="31"/>
    </row>
    <row r="35" s="32" customFormat="true" ht="15.75" hidden="false" customHeight="true" outlineLevel="0" collapsed="false">
      <c r="B35" s="33" t="s">
        <v>16</v>
      </c>
      <c r="C35" s="33"/>
      <c r="D35" s="33"/>
      <c r="E35" s="34"/>
      <c r="F35" s="34"/>
      <c r="G35" s="35"/>
      <c r="H35" s="36"/>
      <c r="I35" s="37"/>
      <c r="J35" s="38"/>
    </row>
    <row r="40" s="18" customFormat="true" ht="15.75" hidden="false" customHeight="tru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  <c r="H40" s="19" t="s">
        <v>13</v>
      </c>
      <c r="I40" s="19" t="s">
        <v>14</v>
      </c>
      <c r="J40" s="19" t="s">
        <v>15</v>
      </c>
    </row>
    <row r="41" s="18" customFormat="true" ht="21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s="32" customFormat="true" ht="15.75" hidden="false" customHeight="true" outlineLevel="0" collapsed="false">
      <c r="B42" s="33" t="s">
        <v>17</v>
      </c>
      <c r="C42" s="33"/>
      <c r="D42" s="33"/>
      <c r="E42" s="34"/>
      <c r="F42" s="34"/>
      <c r="G42" s="35"/>
      <c r="H42" s="36"/>
      <c r="I42" s="37"/>
      <c r="J42" s="38"/>
    </row>
    <row r="43" s="18" customFormat="true" ht="15" hidden="false" customHeight="true" outlineLevel="0" collapsed="false">
      <c r="B43" s="26" t="n">
        <v>26</v>
      </c>
      <c r="C43" s="27"/>
      <c r="D43" s="27"/>
      <c r="E43" s="23" t="str">
        <f aca="false">IF(OR($C43="",$D43=""),"",$D43-$C43)</f>
        <v/>
      </c>
      <c r="F43" s="28"/>
      <c r="G43" s="28"/>
      <c r="H43" s="24" t="str">
        <f aca="false">IF(OR($E43="",$F43=""),"",$E43*$F43)</f>
        <v/>
      </c>
      <c r="I43" s="39" t="str">
        <f aca="false">IF(H43="","",H43*$H$7)</f>
        <v/>
      </c>
      <c r="J43" s="28"/>
    </row>
    <row r="44" s="18" customFormat="true" ht="15" hidden="false" customHeight="true" outlineLevel="0" collapsed="false">
      <c r="B44" s="26" t="n">
        <v>27</v>
      </c>
      <c r="C44" s="27"/>
      <c r="D44" s="27"/>
      <c r="E44" s="23" t="str">
        <f aca="false">IF(OR($C44="",$D44=""),"",$D44-$C44)</f>
        <v/>
      </c>
      <c r="F44" s="28"/>
      <c r="G44" s="28"/>
      <c r="H44" s="24" t="str">
        <f aca="false">IF(OR($E44="",$F44=""),"",$E44*$F44)</f>
        <v/>
      </c>
      <c r="I44" s="39" t="str">
        <f aca="false">IF(H44="","",H44*$H$7)</f>
        <v/>
      </c>
      <c r="J44" s="28"/>
    </row>
    <row r="45" s="18" customFormat="true" ht="15" hidden="false" customHeight="true" outlineLevel="0" collapsed="false">
      <c r="B45" s="26" t="n">
        <v>28</v>
      </c>
      <c r="C45" s="27"/>
      <c r="D45" s="27"/>
      <c r="E45" s="23" t="str">
        <f aca="false">IF(OR($C45="",$D45=""),"",$D45-$C45)</f>
        <v/>
      </c>
      <c r="F45" s="28"/>
      <c r="G45" s="28"/>
      <c r="H45" s="24" t="str">
        <f aca="false">IF(OR($E45="",$F45=""),"",$E45*$F45)</f>
        <v/>
      </c>
      <c r="I45" s="39" t="str">
        <f aca="false">IF(H45="","",H45*$H$7)</f>
        <v/>
      </c>
      <c r="J45" s="28"/>
    </row>
    <row r="46" s="18" customFormat="true" ht="15" hidden="false" customHeight="true" outlineLevel="0" collapsed="false">
      <c r="B46" s="26" t="n">
        <v>29</v>
      </c>
      <c r="C46" s="27"/>
      <c r="D46" s="27"/>
      <c r="E46" s="23" t="str">
        <f aca="false">IF(OR($C46="",$D46=""),"",$D46-$C46)</f>
        <v/>
      </c>
      <c r="F46" s="28"/>
      <c r="G46" s="28"/>
      <c r="H46" s="24" t="str">
        <f aca="false">IF(OR($E46="",$F46=""),"",$E46*$F46)</f>
        <v/>
      </c>
      <c r="I46" s="39" t="str">
        <f aca="false">IF(H46="","",H46*$H$7)</f>
        <v/>
      </c>
      <c r="J46" s="28"/>
    </row>
    <row r="47" s="18" customFormat="true" ht="15" hidden="false" customHeight="true" outlineLevel="0" collapsed="false">
      <c r="B47" s="26" t="n">
        <v>30</v>
      </c>
      <c r="C47" s="27"/>
      <c r="D47" s="27"/>
      <c r="E47" s="23" t="str">
        <f aca="false">IF(OR($C47="",$D47=""),"",$D47-$C47)</f>
        <v/>
      </c>
      <c r="F47" s="28"/>
      <c r="G47" s="28"/>
      <c r="H47" s="24" t="str">
        <f aca="false">IF(OR($E47="",$F47=""),"",$E47*$F47)</f>
        <v/>
      </c>
      <c r="I47" s="39" t="str">
        <f aca="false">IF(H47="","",H47*$H$7)</f>
        <v/>
      </c>
      <c r="J47" s="28"/>
    </row>
    <row r="48" s="18" customFormat="true" ht="15" hidden="false" customHeight="true" outlineLevel="0" collapsed="false">
      <c r="B48" s="26" t="n">
        <v>31</v>
      </c>
      <c r="C48" s="27"/>
      <c r="D48" s="27"/>
      <c r="E48" s="23" t="str">
        <f aca="false">IF(OR($C48="",$D48=""),"",$D48-$C48)</f>
        <v/>
      </c>
      <c r="F48" s="28"/>
      <c r="G48" s="28"/>
      <c r="H48" s="24" t="str">
        <f aca="false">IF(OR($E48="",$F48=""),"",$E48*$F48)</f>
        <v/>
      </c>
      <c r="I48" s="39" t="str">
        <f aca="false">IF(H48="","",H48*$H$7)</f>
        <v/>
      </c>
      <c r="J48" s="28"/>
    </row>
    <row r="49" s="18" customFormat="true" ht="15" hidden="false" customHeight="true" outlineLevel="0" collapsed="false">
      <c r="B49" s="26" t="n">
        <v>32</v>
      </c>
      <c r="C49" s="27"/>
      <c r="D49" s="27"/>
      <c r="E49" s="23" t="str">
        <f aca="false">IF(OR($C49="",$D49=""),"",$D49-$C49)</f>
        <v/>
      </c>
      <c r="F49" s="28"/>
      <c r="G49" s="28"/>
      <c r="H49" s="24" t="str">
        <f aca="false">IF(OR($E49="",$F49=""),"",$E49*$F49)</f>
        <v/>
      </c>
      <c r="I49" s="39" t="str">
        <f aca="false">IF(H49="","",H49*$H$7)</f>
        <v/>
      </c>
      <c r="J49" s="28"/>
    </row>
    <row r="50" s="18" customFormat="true" ht="15" hidden="false" customHeight="true" outlineLevel="0" collapsed="false">
      <c r="B50" s="26" t="n">
        <v>33</v>
      </c>
      <c r="C50" s="27"/>
      <c r="D50" s="27"/>
      <c r="E50" s="23" t="str">
        <f aca="false">IF(OR($C50="",$D50=""),"",$D50-$C50)</f>
        <v/>
      </c>
      <c r="F50" s="28"/>
      <c r="G50" s="28"/>
      <c r="H50" s="24" t="str">
        <f aca="false">IF(OR($E50="",$F50=""),"",$E50*$F50)</f>
        <v/>
      </c>
      <c r="I50" s="39" t="str">
        <f aca="false">IF(H50="","",H50*$H$7)</f>
        <v/>
      </c>
      <c r="J50" s="28"/>
    </row>
    <row r="51" s="18" customFormat="true" ht="15" hidden="false" customHeight="true" outlineLevel="0" collapsed="false">
      <c r="B51" s="26" t="n">
        <v>34</v>
      </c>
      <c r="C51" s="27"/>
      <c r="D51" s="27"/>
      <c r="E51" s="23" t="str">
        <f aca="false">IF(OR($C51="",$D51=""),"",$D51-$C51)</f>
        <v/>
      </c>
      <c r="F51" s="28"/>
      <c r="G51" s="28"/>
      <c r="H51" s="24" t="str">
        <f aca="false">IF(OR($E51="",$F51=""),"",$E51*$F51)</f>
        <v/>
      </c>
      <c r="I51" s="39" t="str">
        <f aca="false">IF(H51="","",H51*$H$7)</f>
        <v/>
      </c>
      <c r="J51" s="28"/>
    </row>
    <row r="52" s="18" customFormat="true" ht="15" hidden="false" customHeight="true" outlineLevel="0" collapsed="false">
      <c r="B52" s="26" t="n">
        <v>35</v>
      </c>
      <c r="C52" s="27"/>
      <c r="D52" s="27"/>
      <c r="E52" s="23" t="str">
        <f aca="false">IF(OR($C52="",$D52=""),"",$D52-$C52)</f>
        <v/>
      </c>
      <c r="F52" s="28"/>
      <c r="G52" s="28"/>
      <c r="H52" s="24" t="str">
        <f aca="false">IF(OR($E52="",$F52=""),"",$E52*$F52)</f>
        <v/>
      </c>
      <c r="I52" s="39" t="str">
        <f aca="false">IF(H52="","",H52*$H$7)</f>
        <v/>
      </c>
      <c r="J52" s="28"/>
    </row>
    <row r="53" s="18" customFormat="true" ht="15" hidden="false" customHeight="true" outlineLevel="0" collapsed="false">
      <c r="B53" s="26" t="n">
        <v>36</v>
      </c>
      <c r="C53" s="27"/>
      <c r="D53" s="27"/>
      <c r="E53" s="23" t="str">
        <f aca="false">IF(OR($C53="",$D53=""),"",$D53-$C53)</f>
        <v/>
      </c>
      <c r="F53" s="28"/>
      <c r="G53" s="28"/>
      <c r="H53" s="24" t="str">
        <f aca="false">IF(OR($E53="",$F53=""),"",$E53*$F53)</f>
        <v/>
      </c>
      <c r="I53" s="39" t="str">
        <f aca="false">IF(H53="","",H53*$H$7)</f>
        <v/>
      </c>
      <c r="J53" s="28"/>
    </row>
    <row r="54" s="18" customFormat="true" ht="15" hidden="false" customHeight="true" outlineLevel="0" collapsed="false">
      <c r="B54" s="26" t="n">
        <v>37</v>
      </c>
      <c r="C54" s="27"/>
      <c r="D54" s="27"/>
      <c r="E54" s="23" t="str">
        <f aca="false">IF(OR($C54="",$D54=""),"",$D54-$C54)</f>
        <v/>
      </c>
      <c r="F54" s="28"/>
      <c r="G54" s="28"/>
      <c r="H54" s="24" t="str">
        <f aca="false">IF(OR($E54="",$F54=""),"",$E54*$F54)</f>
        <v/>
      </c>
      <c r="I54" s="39" t="str">
        <f aca="false">IF(H54="","",H54*$H$7)</f>
        <v/>
      </c>
      <c r="J54" s="28"/>
    </row>
    <row r="55" s="18" customFormat="true" ht="15" hidden="false" customHeight="true" outlineLevel="0" collapsed="false">
      <c r="B55" s="26" t="n">
        <v>38</v>
      </c>
      <c r="C55" s="27"/>
      <c r="D55" s="27"/>
      <c r="E55" s="23" t="str">
        <f aca="false">IF(OR($C55="",$D55=""),"",$D55-$C55)</f>
        <v/>
      </c>
      <c r="F55" s="28"/>
      <c r="G55" s="28"/>
      <c r="H55" s="24" t="str">
        <f aca="false">IF(OR($E55="",$F55=""),"",$E55*$F55)</f>
        <v/>
      </c>
      <c r="I55" s="39" t="str">
        <f aca="false">IF(H55="","",H55*$H$7)</f>
        <v/>
      </c>
      <c r="J55" s="28"/>
    </row>
    <row r="56" s="18" customFormat="true" ht="15" hidden="false" customHeight="true" outlineLevel="0" collapsed="false">
      <c r="B56" s="26" t="n">
        <v>39</v>
      </c>
      <c r="C56" s="27"/>
      <c r="D56" s="27"/>
      <c r="E56" s="23" t="str">
        <f aca="false">IF(OR($C56="",$D56=""),"",$D56-$C56)</f>
        <v/>
      </c>
      <c r="F56" s="28"/>
      <c r="G56" s="28"/>
      <c r="H56" s="24" t="str">
        <f aca="false">IF(OR($E56="",$F56=""),"",$E56*$F56)</f>
        <v/>
      </c>
      <c r="I56" s="39" t="str">
        <f aca="false">IF(H56="","",H56*$H$7)</f>
        <v/>
      </c>
      <c r="J56" s="28"/>
    </row>
    <row r="57" s="18" customFormat="true" ht="15" hidden="false" customHeight="true" outlineLevel="0" collapsed="false">
      <c r="B57" s="26" t="n">
        <v>40</v>
      </c>
      <c r="C57" s="27"/>
      <c r="D57" s="27"/>
      <c r="E57" s="23" t="str">
        <f aca="false">IF(OR($C57="",$D57=""),"",$D57-$C57)</f>
        <v/>
      </c>
      <c r="F57" s="28"/>
      <c r="G57" s="28"/>
      <c r="H57" s="24" t="str">
        <f aca="false">IF(OR($E57="",$F57=""),"",$E57*$F57)</f>
        <v/>
      </c>
      <c r="I57" s="39" t="str">
        <f aca="false">IF(H57="","",H57*$H$7)</f>
        <v/>
      </c>
      <c r="J57" s="28"/>
    </row>
    <row r="58" s="18" customFormat="true" ht="15" hidden="false" customHeight="true" outlineLevel="0" collapsed="false">
      <c r="B58" s="26" t="n">
        <v>41</v>
      </c>
      <c r="C58" s="27"/>
      <c r="D58" s="27"/>
      <c r="E58" s="23" t="str">
        <f aca="false">IF(OR($C58="",$D58=""),"",$D58-$C58)</f>
        <v/>
      </c>
      <c r="F58" s="28"/>
      <c r="G58" s="28"/>
      <c r="H58" s="24" t="str">
        <f aca="false">IF(OR($E58="",$F58=""),"",$E58*$F58)</f>
        <v/>
      </c>
      <c r="I58" s="39" t="str">
        <f aca="false">IF(H58="","",H58*$H$7)</f>
        <v/>
      </c>
      <c r="J58" s="28"/>
    </row>
    <row r="59" s="18" customFormat="true" ht="15" hidden="false" customHeight="true" outlineLevel="0" collapsed="false">
      <c r="B59" s="26" t="n">
        <v>42</v>
      </c>
      <c r="C59" s="27"/>
      <c r="D59" s="27"/>
      <c r="E59" s="23" t="str">
        <f aca="false">IF(OR($C59="",$D59=""),"",$D59-$C59)</f>
        <v/>
      </c>
      <c r="F59" s="28"/>
      <c r="G59" s="28"/>
      <c r="H59" s="24" t="str">
        <f aca="false">IF(OR($E59="",$F59=""),"",$E59*$F59)</f>
        <v/>
      </c>
      <c r="I59" s="39" t="str">
        <f aca="false">IF(H59="","",H59*$H$7)</f>
        <v/>
      </c>
      <c r="J59" s="28"/>
    </row>
    <row r="60" s="18" customFormat="true" ht="15" hidden="false" customHeight="true" outlineLevel="0" collapsed="false">
      <c r="B60" s="26" t="n">
        <v>43</v>
      </c>
      <c r="C60" s="27"/>
      <c r="D60" s="27"/>
      <c r="E60" s="23" t="str">
        <f aca="false">IF(OR($C60="",$D60=""),"",$D60-$C60)</f>
        <v/>
      </c>
      <c r="F60" s="28"/>
      <c r="G60" s="28"/>
      <c r="H60" s="24" t="str">
        <f aca="false">IF(OR($E60="",$F60=""),"",$E60*$F60)</f>
        <v/>
      </c>
      <c r="I60" s="39" t="str">
        <f aca="false">IF(H60="","",H60*$H$7)</f>
        <v/>
      </c>
      <c r="J60" s="28"/>
    </row>
    <row r="61" s="18" customFormat="true" ht="15" hidden="false" customHeight="true" outlineLevel="0" collapsed="false">
      <c r="B61" s="26" t="n">
        <v>44</v>
      </c>
      <c r="C61" s="27"/>
      <c r="D61" s="27"/>
      <c r="E61" s="23" t="str">
        <f aca="false">IF(OR($C61="",$D61=""),"",$D61-$C61)</f>
        <v/>
      </c>
      <c r="F61" s="28"/>
      <c r="G61" s="28"/>
      <c r="H61" s="24" t="str">
        <f aca="false">IF(OR($E61="",$F61=""),"",$E61*$F61)</f>
        <v/>
      </c>
      <c r="I61" s="39" t="str">
        <f aca="false">IF(H61="","",H61*$H$7)</f>
        <v/>
      </c>
      <c r="J61" s="28"/>
    </row>
    <row r="62" s="18" customFormat="true" ht="15" hidden="false" customHeight="true" outlineLevel="0" collapsed="false">
      <c r="B62" s="26" t="n">
        <v>45</v>
      </c>
      <c r="C62" s="27"/>
      <c r="D62" s="27"/>
      <c r="E62" s="23" t="str">
        <f aca="false">IF(OR($C62="",$D62=""),"",$D62-$C62)</f>
        <v/>
      </c>
      <c r="F62" s="28"/>
      <c r="G62" s="28"/>
      <c r="H62" s="24" t="str">
        <f aca="false">IF(OR($E62="",$F62=""),"",$E62*$F62)</f>
        <v/>
      </c>
      <c r="I62" s="39" t="str">
        <f aca="false">IF(H62="","",H62*$H$7)</f>
        <v/>
      </c>
      <c r="J62" s="28"/>
    </row>
    <row r="63" s="18" customFormat="true" ht="15" hidden="false" customHeight="true" outlineLevel="0" collapsed="false">
      <c r="B63" s="26" t="n">
        <v>46</v>
      </c>
      <c r="C63" s="27"/>
      <c r="D63" s="27"/>
      <c r="E63" s="23" t="str">
        <f aca="false">IF(OR($C63="",$D63=""),"",$D63-$C63)</f>
        <v/>
      </c>
      <c r="F63" s="28"/>
      <c r="G63" s="28"/>
      <c r="H63" s="24" t="str">
        <f aca="false">IF(OR($E63="",$F63=""),"",$E63*$F63)</f>
        <v/>
      </c>
      <c r="I63" s="39" t="str">
        <f aca="false">IF(H63="","",H63*$H$7)</f>
        <v/>
      </c>
      <c r="J63" s="28"/>
    </row>
    <row r="64" s="18" customFormat="true" ht="15" hidden="false" customHeight="true" outlineLevel="0" collapsed="false">
      <c r="B64" s="26" t="n">
        <v>47</v>
      </c>
      <c r="C64" s="40"/>
      <c r="D64" s="40"/>
      <c r="E64" s="41"/>
      <c r="F64" s="42"/>
      <c r="G64" s="42"/>
      <c r="H64" s="43"/>
      <c r="I64" s="39" t="str">
        <f aca="false">IF(H64="","",H64*$H$7)</f>
        <v/>
      </c>
      <c r="J64" s="42"/>
    </row>
    <row r="65" s="18" customFormat="true" ht="15" hidden="false" customHeight="true" outlineLevel="0" collapsed="false">
      <c r="B65" s="26" t="n">
        <v>48</v>
      </c>
      <c r="C65" s="40"/>
      <c r="D65" s="40"/>
      <c r="E65" s="41"/>
      <c r="F65" s="42"/>
      <c r="G65" s="42"/>
      <c r="H65" s="43"/>
      <c r="I65" s="39" t="str">
        <f aca="false">IF(H65="","",H65*$H$7)</f>
        <v/>
      </c>
      <c r="J65" s="42"/>
    </row>
    <row r="66" s="18" customFormat="true" ht="15" hidden="false" customHeight="true" outlineLevel="0" collapsed="false">
      <c r="B66" s="26" t="n">
        <v>49</v>
      </c>
      <c r="C66" s="40"/>
      <c r="D66" s="40"/>
      <c r="E66" s="41"/>
      <c r="F66" s="42"/>
      <c r="G66" s="42"/>
      <c r="H66" s="43"/>
      <c r="I66" s="39" t="str">
        <f aca="false">IF(H66="","",H66*$H$7)</f>
        <v/>
      </c>
      <c r="J66" s="42"/>
    </row>
    <row r="67" s="18" customFormat="true" ht="15" hidden="false" customHeight="true" outlineLevel="0" collapsed="false">
      <c r="B67" s="26" t="n">
        <v>50</v>
      </c>
      <c r="C67" s="40"/>
      <c r="D67" s="40"/>
      <c r="E67" s="41"/>
      <c r="F67" s="42"/>
      <c r="G67" s="42"/>
      <c r="H67" s="43"/>
      <c r="I67" s="39" t="str">
        <f aca="false">IF(H67="","",H67*$H$7)</f>
        <v/>
      </c>
      <c r="J67" s="42"/>
    </row>
    <row r="68" s="18" customFormat="true" ht="15" hidden="false" customHeight="true" outlineLevel="0" collapsed="false">
      <c r="B68" s="26" t="n">
        <v>51</v>
      </c>
      <c r="C68" s="40"/>
      <c r="D68" s="40"/>
      <c r="E68" s="41"/>
      <c r="F68" s="42"/>
      <c r="G68" s="42"/>
      <c r="H68" s="43"/>
      <c r="I68" s="39" t="str">
        <f aca="false">IF(H68="","",H68*$H$7)</f>
        <v/>
      </c>
      <c r="J68" s="42"/>
    </row>
    <row r="69" s="18" customFormat="true" ht="15" hidden="false" customHeight="true" outlineLevel="0" collapsed="false">
      <c r="B69" s="26" t="n">
        <v>52</v>
      </c>
      <c r="C69" s="44"/>
      <c r="D69" s="44"/>
      <c r="E69" s="45" t="str">
        <f aca="false">IF(OR($C69="",$D69=""),"",$D69-$C69)</f>
        <v/>
      </c>
      <c r="F69" s="46"/>
      <c r="G69" s="46"/>
      <c r="H69" s="47" t="str">
        <f aca="false">IF(OR($E69="",$F69=""),"",$E69*$F69)</f>
        <v/>
      </c>
      <c r="I69" s="39" t="str">
        <f aca="false">IF(H69="","",H69*$H$7)</f>
        <v/>
      </c>
      <c r="J69" s="46"/>
    </row>
    <row r="70" s="32" customFormat="true" ht="15.75" hidden="false" customHeight="true" outlineLevel="0" collapsed="false">
      <c r="B70" s="33" t="s">
        <v>16</v>
      </c>
      <c r="C70" s="33"/>
      <c r="D70" s="33"/>
      <c r="E70" s="34"/>
      <c r="F70" s="34"/>
      <c r="G70" s="34"/>
      <c r="H70" s="48"/>
      <c r="I70" s="37"/>
      <c r="J70" s="38"/>
    </row>
    <row r="76" s="18" customFormat="true" ht="15.75" hidden="false" customHeight="true" outlineLevel="0" collapsed="false">
      <c r="B76" s="19" t="s">
        <v>7</v>
      </c>
      <c r="C76" s="19" t="s">
        <v>8</v>
      </c>
      <c r="D76" s="19" t="s">
        <v>9</v>
      </c>
      <c r="E76" s="19" t="s">
        <v>10</v>
      </c>
      <c r="F76" s="19" t="s">
        <v>11</v>
      </c>
      <c r="G76" s="19" t="s">
        <v>12</v>
      </c>
      <c r="H76" s="19" t="s">
        <v>13</v>
      </c>
      <c r="I76" s="19" t="s">
        <v>14</v>
      </c>
      <c r="J76" s="19" t="s">
        <v>15</v>
      </c>
    </row>
    <row r="77" s="18" customFormat="true" ht="21" hidden="fals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</row>
    <row r="78" s="32" customFormat="true" ht="15.75" hidden="false" customHeight="true" outlineLevel="0" collapsed="false">
      <c r="B78" s="33" t="s">
        <v>18</v>
      </c>
      <c r="C78" s="33"/>
      <c r="D78" s="33"/>
      <c r="E78" s="34"/>
      <c r="F78" s="34"/>
      <c r="G78" s="35"/>
      <c r="H78" s="36"/>
      <c r="I78" s="37"/>
      <c r="J78" s="38"/>
    </row>
    <row r="79" s="18" customFormat="true" ht="15" hidden="false" customHeight="true" outlineLevel="0" collapsed="false">
      <c r="B79" s="26" t="n">
        <v>53</v>
      </c>
      <c r="C79" s="27"/>
      <c r="D79" s="27"/>
      <c r="E79" s="23" t="str">
        <f aca="false">IF(OR($C79="",$D79=""),"",$D79-$C79)</f>
        <v/>
      </c>
      <c r="F79" s="28"/>
      <c r="G79" s="28"/>
      <c r="H79" s="24" t="str">
        <f aca="false">IF(OR($E79="",$F79=""),"",$E79*$F79)</f>
        <v/>
      </c>
      <c r="I79" s="39" t="str">
        <f aca="false">IF(H79="","",H79*$H$7)</f>
        <v/>
      </c>
      <c r="J79" s="28"/>
    </row>
    <row r="80" s="18" customFormat="true" ht="15" hidden="false" customHeight="true" outlineLevel="0" collapsed="false">
      <c r="B80" s="26" t="n">
        <v>54</v>
      </c>
      <c r="C80" s="27"/>
      <c r="D80" s="27"/>
      <c r="E80" s="23" t="str">
        <f aca="false">IF(OR($C80="",$D80=""),"",$D80-$C80)</f>
        <v/>
      </c>
      <c r="F80" s="28"/>
      <c r="G80" s="28"/>
      <c r="H80" s="24" t="str">
        <f aca="false">IF(OR($E80="",$F80=""),"",$E80*$F80)</f>
        <v/>
      </c>
      <c r="I80" s="39" t="str">
        <f aca="false">IF(H80="","",H80*$H$7)</f>
        <v/>
      </c>
      <c r="J80" s="28"/>
    </row>
    <row r="81" s="18" customFormat="true" ht="15" hidden="false" customHeight="true" outlineLevel="0" collapsed="false">
      <c r="B81" s="26" t="n">
        <v>55</v>
      </c>
      <c r="C81" s="27"/>
      <c r="D81" s="27"/>
      <c r="E81" s="23" t="str">
        <f aca="false">IF(OR($C81="",$D81=""),"",$D81-$C81)</f>
        <v/>
      </c>
      <c r="F81" s="28"/>
      <c r="G81" s="28"/>
      <c r="H81" s="24" t="str">
        <f aca="false">IF(OR($E81="",$F81=""),"",$E81*$F81)</f>
        <v/>
      </c>
      <c r="I81" s="39" t="str">
        <f aca="false">IF(H81="","",H81*$H$7)</f>
        <v/>
      </c>
      <c r="J81" s="28"/>
    </row>
    <row r="82" s="18" customFormat="true" ht="15" hidden="false" customHeight="true" outlineLevel="0" collapsed="false">
      <c r="B82" s="26" t="n">
        <v>56</v>
      </c>
      <c r="C82" s="27"/>
      <c r="D82" s="27"/>
      <c r="E82" s="23" t="str">
        <f aca="false">IF(OR($C82="",$D82=""),"",$D82-$C82)</f>
        <v/>
      </c>
      <c r="F82" s="28"/>
      <c r="G82" s="28"/>
      <c r="H82" s="24" t="str">
        <f aca="false">IF(OR($E82="",$F82=""),"",$E82*$F82)</f>
        <v/>
      </c>
      <c r="I82" s="39" t="str">
        <f aca="false">IF(H82="","",H82*$H$7)</f>
        <v/>
      </c>
      <c r="J82" s="28"/>
    </row>
    <row r="83" s="18" customFormat="true" ht="15" hidden="false" customHeight="true" outlineLevel="0" collapsed="false">
      <c r="B83" s="26" t="n">
        <v>57</v>
      </c>
      <c r="C83" s="27"/>
      <c r="D83" s="27"/>
      <c r="E83" s="23" t="str">
        <f aca="false">IF(OR($C83="",$D83=""),"",$D83-$C83)</f>
        <v/>
      </c>
      <c r="F83" s="28"/>
      <c r="G83" s="28"/>
      <c r="H83" s="24" t="str">
        <f aca="false">IF(OR($E83="",$F83=""),"",$E83*$F83)</f>
        <v/>
      </c>
      <c r="I83" s="39" t="str">
        <f aca="false">IF(H83="","",H83*$H$7)</f>
        <v/>
      </c>
      <c r="J83" s="28"/>
    </row>
    <row r="84" s="18" customFormat="true" ht="15" hidden="false" customHeight="true" outlineLevel="0" collapsed="false">
      <c r="B84" s="26" t="n">
        <v>58</v>
      </c>
      <c r="C84" s="27"/>
      <c r="D84" s="27"/>
      <c r="E84" s="23" t="str">
        <f aca="false">IF(OR($C84="",$D84=""),"",$D84-$C84)</f>
        <v/>
      </c>
      <c r="F84" s="28"/>
      <c r="G84" s="28"/>
      <c r="H84" s="24" t="str">
        <f aca="false">IF(OR($E84="",$F84=""),"",$E84*$F84)</f>
        <v/>
      </c>
      <c r="I84" s="39" t="str">
        <f aca="false">IF(H84="","",H84*$H$7)</f>
        <v/>
      </c>
      <c r="J84" s="28"/>
    </row>
    <row r="85" s="18" customFormat="true" ht="15" hidden="false" customHeight="true" outlineLevel="0" collapsed="false">
      <c r="B85" s="26" t="n">
        <v>59</v>
      </c>
      <c r="C85" s="27"/>
      <c r="D85" s="27"/>
      <c r="E85" s="23" t="str">
        <f aca="false">IF(OR($C85="",$D85=""),"",$D85-$C85)</f>
        <v/>
      </c>
      <c r="F85" s="28"/>
      <c r="G85" s="28"/>
      <c r="H85" s="24" t="str">
        <f aca="false">IF(OR($E85="",$F85=""),"",$E85*$F85)</f>
        <v/>
      </c>
      <c r="I85" s="39" t="str">
        <f aca="false">IF(H85="","",H85*$H$7)</f>
        <v/>
      </c>
      <c r="J85" s="28"/>
    </row>
    <row r="86" s="18" customFormat="true" ht="15" hidden="false" customHeight="true" outlineLevel="0" collapsed="false">
      <c r="B86" s="26" t="n">
        <v>60</v>
      </c>
      <c r="C86" s="27"/>
      <c r="D86" s="27"/>
      <c r="E86" s="23" t="str">
        <f aca="false">IF(OR($C86="",$D86=""),"",$D86-$C86)</f>
        <v/>
      </c>
      <c r="F86" s="28"/>
      <c r="G86" s="28"/>
      <c r="H86" s="24" t="str">
        <f aca="false">IF(OR($E86="",$F86=""),"",$E86*$F86)</f>
        <v/>
      </c>
      <c r="I86" s="39" t="str">
        <f aca="false">IF(H86="","",H86*$H$7)</f>
        <v/>
      </c>
      <c r="J86" s="28"/>
    </row>
    <row r="87" s="18" customFormat="true" ht="15" hidden="false" customHeight="true" outlineLevel="0" collapsed="false">
      <c r="B87" s="26" t="n">
        <v>61</v>
      </c>
      <c r="C87" s="27"/>
      <c r="D87" s="27"/>
      <c r="E87" s="23" t="str">
        <f aca="false">IF(OR($C87="",$D87=""),"",$D87-$C87)</f>
        <v/>
      </c>
      <c r="F87" s="28"/>
      <c r="G87" s="28"/>
      <c r="H87" s="24" t="str">
        <f aca="false">IF(OR($E87="",$F87=""),"",$E87*$F87)</f>
        <v/>
      </c>
      <c r="I87" s="39" t="str">
        <f aca="false">IF(H87="","",H87*$H$7)</f>
        <v/>
      </c>
      <c r="J87" s="28"/>
    </row>
    <row r="88" s="18" customFormat="true" ht="15" hidden="false" customHeight="true" outlineLevel="0" collapsed="false">
      <c r="B88" s="26" t="n">
        <v>62</v>
      </c>
      <c r="C88" s="27"/>
      <c r="D88" s="27"/>
      <c r="E88" s="23" t="str">
        <f aca="false">IF(OR($C88="",$D88=""),"",$D88-$C88)</f>
        <v/>
      </c>
      <c r="F88" s="28"/>
      <c r="G88" s="28"/>
      <c r="H88" s="24" t="str">
        <f aca="false">IF(OR($E88="",$F88=""),"",$E88*$F88)</f>
        <v/>
      </c>
      <c r="I88" s="39" t="str">
        <f aca="false">IF(H88="","",H88*$H$7)</f>
        <v/>
      </c>
      <c r="J88" s="28"/>
    </row>
    <row r="89" s="18" customFormat="true" ht="15" hidden="false" customHeight="true" outlineLevel="0" collapsed="false">
      <c r="B89" s="26" t="n">
        <v>63</v>
      </c>
      <c r="C89" s="27"/>
      <c r="D89" s="27"/>
      <c r="E89" s="23" t="str">
        <f aca="false">IF(OR($C89="",$D89=""),"",$D89-$C89)</f>
        <v/>
      </c>
      <c r="F89" s="28"/>
      <c r="G89" s="28"/>
      <c r="H89" s="24" t="str">
        <f aca="false">IF(OR($E89="",$F89=""),"",$E89*$F89)</f>
        <v/>
      </c>
      <c r="I89" s="39" t="str">
        <f aca="false">IF(H89="","",H89*$H$7)</f>
        <v/>
      </c>
      <c r="J89" s="28"/>
    </row>
    <row r="90" s="18" customFormat="true" ht="15" hidden="false" customHeight="true" outlineLevel="0" collapsed="false">
      <c r="B90" s="26" t="n">
        <v>64</v>
      </c>
      <c r="C90" s="27"/>
      <c r="D90" s="27"/>
      <c r="E90" s="23" t="str">
        <f aca="false">IF(OR($C90="",$D90=""),"",$D90-$C90)</f>
        <v/>
      </c>
      <c r="F90" s="28"/>
      <c r="G90" s="28"/>
      <c r="H90" s="24" t="str">
        <f aca="false">IF(OR($E90="",$F90=""),"",$E90*$F90)</f>
        <v/>
      </c>
      <c r="I90" s="39" t="str">
        <f aca="false">IF(H90="","",H90*$H$7)</f>
        <v/>
      </c>
      <c r="J90" s="28"/>
    </row>
    <row r="91" s="18" customFormat="true" ht="15" hidden="false" customHeight="true" outlineLevel="0" collapsed="false">
      <c r="B91" s="26" t="n">
        <v>65</v>
      </c>
      <c r="C91" s="27"/>
      <c r="D91" s="27"/>
      <c r="E91" s="23" t="str">
        <f aca="false">IF(OR($C91="",$D91=""),"",$D91-$C91)</f>
        <v/>
      </c>
      <c r="F91" s="28"/>
      <c r="G91" s="28"/>
      <c r="H91" s="24" t="str">
        <f aca="false">IF(OR($E91="",$F91=""),"",$E91*$F91)</f>
        <v/>
      </c>
      <c r="I91" s="39" t="str">
        <f aca="false">IF(H91="","",H91*$H$7)</f>
        <v/>
      </c>
      <c r="J91" s="28"/>
    </row>
    <row r="92" s="18" customFormat="true" ht="15" hidden="false" customHeight="true" outlineLevel="0" collapsed="false">
      <c r="B92" s="26" t="n">
        <v>66</v>
      </c>
      <c r="C92" s="27"/>
      <c r="D92" s="27"/>
      <c r="E92" s="23" t="str">
        <f aca="false">IF(OR($C92="",$D92=""),"",$D92-$C92)</f>
        <v/>
      </c>
      <c r="F92" s="28"/>
      <c r="G92" s="28"/>
      <c r="H92" s="24" t="str">
        <f aca="false">IF(OR($E92="",$F92=""),"",$E92*$F92)</f>
        <v/>
      </c>
      <c r="I92" s="39" t="str">
        <f aca="false">IF(H92="","",H92*$H$7)</f>
        <v/>
      </c>
      <c r="J92" s="28"/>
    </row>
    <row r="93" s="18" customFormat="true" ht="15" hidden="false" customHeight="true" outlineLevel="0" collapsed="false">
      <c r="B93" s="26" t="n">
        <v>67</v>
      </c>
      <c r="C93" s="27"/>
      <c r="D93" s="27"/>
      <c r="E93" s="23" t="str">
        <f aca="false">IF(OR($C93="",$D93=""),"",$D93-$C93)</f>
        <v/>
      </c>
      <c r="F93" s="28"/>
      <c r="G93" s="28"/>
      <c r="H93" s="24" t="str">
        <f aca="false">IF(OR($E93="",$F93=""),"",$E93*$F93)</f>
        <v/>
      </c>
      <c r="I93" s="39" t="str">
        <f aca="false">IF(H93="","",H93*$H$7)</f>
        <v/>
      </c>
      <c r="J93" s="28"/>
    </row>
    <row r="94" s="18" customFormat="true" ht="15" hidden="false" customHeight="true" outlineLevel="0" collapsed="false">
      <c r="B94" s="26" t="n">
        <v>68</v>
      </c>
      <c r="C94" s="27"/>
      <c r="D94" s="27"/>
      <c r="E94" s="23" t="str">
        <f aca="false">IF(OR($C94="",$D94=""),"",$D94-$C94)</f>
        <v/>
      </c>
      <c r="F94" s="28"/>
      <c r="G94" s="28"/>
      <c r="H94" s="24" t="str">
        <f aca="false">IF(OR($E94="",$F94=""),"",$E94*$F94)</f>
        <v/>
      </c>
      <c r="I94" s="39" t="str">
        <f aca="false">IF(H94="","",H94*$H$7)</f>
        <v/>
      </c>
      <c r="J94" s="28"/>
    </row>
    <row r="95" s="18" customFormat="true" ht="15" hidden="false" customHeight="true" outlineLevel="0" collapsed="false">
      <c r="B95" s="26" t="n">
        <v>69</v>
      </c>
      <c r="C95" s="27"/>
      <c r="D95" s="27"/>
      <c r="E95" s="23" t="str">
        <f aca="false">IF(OR($C95="",$D95=""),"",$D95-$C95)</f>
        <v/>
      </c>
      <c r="F95" s="28"/>
      <c r="G95" s="28"/>
      <c r="H95" s="24" t="str">
        <f aca="false">IF(OR($E95="",$F95=""),"",$E95*$F95)</f>
        <v/>
      </c>
      <c r="I95" s="39" t="str">
        <f aca="false">IF(H95="","",H95*$H$7)</f>
        <v/>
      </c>
      <c r="J95" s="28"/>
    </row>
    <row r="96" s="18" customFormat="true" ht="15" hidden="false" customHeight="true" outlineLevel="0" collapsed="false">
      <c r="B96" s="26" t="n">
        <v>70</v>
      </c>
      <c r="C96" s="27"/>
      <c r="D96" s="27"/>
      <c r="E96" s="23" t="str">
        <f aca="false">IF(OR($C96="",$D96=""),"",$D96-$C96)</f>
        <v/>
      </c>
      <c r="F96" s="28"/>
      <c r="G96" s="28"/>
      <c r="H96" s="24" t="str">
        <f aca="false">IF(OR($E96="",$F96=""),"",$E96*$F96)</f>
        <v/>
      </c>
      <c r="I96" s="39" t="str">
        <f aca="false">IF(H96="","",H96*$H$7)</f>
        <v/>
      </c>
      <c r="J96" s="28"/>
    </row>
    <row r="97" s="18" customFormat="true" ht="15" hidden="false" customHeight="true" outlineLevel="0" collapsed="false">
      <c r="B97" s="26" t="n">
        <v>71</v>
      </c>
      <c r="C97" s="27"/>
      <c r="D97" s="27"/>
      <c r="E97" s="23" t="str">
        <f aca="false">IF(OR($C97="",$D97=""),"",$D97-$C97)</f>
        <v/>
      </c>
      <c r="F97" s="28"/>
      <c r="G97" s="28"/>
      <c r="H97" s="24" t="str">
        <f aca="false">IF(OR($E97="",$F97=""),"",$E97*$F97)</f>
        <v/>
      </c>
      <c r="I97" s="39" t="str">
        <f aca="false">IF(H97="","",H97*$H$7)</f>
        <v/>
      </c>
      <c r="J97" s="28"/>
    </row>
    <row r="98" s="18" customFormat="true" ht="15" hidden="false" customHeight="true" outlineLevel="0" collapsed="false">
      <c r="B98" s="26" t="n">
        <v>72</v>
      </c>
      <c r="C98" s="27"/>
      <c r="D98" s="27"/>
      <c r="E98" s="23" t="str">
        <f aca="false">IF(OR($C98="",$D98=""),"",$D98-$C98)</f>
        <v/>
      </c>
      <c r="F98" s="28"/>
      <c r="G98" s="28"/>
      <c r="H98" s="24" t="str">
        <f aca="false">IF(OR($E98="",$F98=""),"",$E98*$F98)</f>
        <v/>
      </c>
      <c r="I98" s="39" t="str">
        <f aca="false">IF(H98="","",H98*$H$7)</f>
        <v/>
      </c>
      <c r="J98" s="28"/>
    </row>
    <row r="99" s="18" customFormat="true" ht="15" hidden="false" customHeight="true" outlineLevel="0" collapsed="false">
      <c r="B99" s="26" t="n">
        <v>73</v>
      </c>
      <c r="C99" s="40"/>
      <c r="D99" s="40"/>
      <c r="E99" s="41"/>
      <c r="F99" s="42"/>
      <c r="G99" s="42"/>
      <c r="H99" s="43"/>
      <c r="I99" s="39" t="str">
        <f aca="false">IF(H99="","",H99*$H$7)</f>
        <v/>
      </c>
      <c r="J99" s="42"/>
    </row>
    <row r="100" s="18" customFormat="true" ht="15" hidden="false" customHeight="true" outlineLevel="0" collapsed="false">
      <c r="B100" s="26" t="n">
        <v>74</v>
      </c>
      <c r="C100" s="40"/>
      <c r="D100" s="40"/>
      <c r="E100" s="41"/>
      <c r="F100" s="42"/>
      <c r="G100" s="42"/>
      <c r="H100" s="43"/>
      <c r="I100" s="39" t="str">
        <f aca="false">IF(H100="","",H100*$H$7)</f>
        <v/>
      </c>
      <c r="J100" s="42"/>
    </row>
    <row r="101" s="18" customFormat="true" ht="15" hidden="false" customHeight="true" outlineLevel="0" collapsed="false">
      <c r="B101" s="26" t="n">
        <v>75</v>
      </c>
      <c r="C101" s="40"/>
      <c r="D101" s="40"/>
      <c r="E101" s="41"/>
      <c r="F101" s="42"/>
      <c r="G101" s="42"/>
      <c r="H101" s="43"/>
      <c r="I101" s="39" t="str">
        <f aca="false">IF(H101="","",H101*$H$7)</f>
        <v/>
      </c>
      <c r="J101" s="42"/>
    </row>
    <row r="102" s="18" customFormat="true" ht="15" hidden="false" customHeight="true" outlineLevel="0" collapsed="false">
      <c r="B102" s="26" t="n">
        <v>76</v>
      </c>
      <c r="C102" s="40"/>
      <c r="D102" s="40"/>
      <c r="E102" s="41"/>
      <c r="F102" s="42"/>
      <c r="G102" s="42"/>
      <c r="H102" s="43"/>
      <c r="I102" s="39" t="str">
        <f aca="false">IF(H102="","",H102*$H$7)</f>
        <v/>
      </c>
      <c r="J102" s="42"/>
    </row>
    <row r="103" s="18" customFormat="true" ht="15" hidden="false" customHeight="true" outlineLevel="0" collapsed="false">
      <c r="B103" s="26" t="n">
        <v>77</v>
      </c>
      <c r="C103" s="40"/>
      <c r="D103" s="40"/>
      <c r="E103" s="41"/>
      <c r="F103" s="42"/>
      <c r="G103" s="42"/>
      <c r="H103" s="43"/>
      <c r="I103" s="39" t="str">
        <f aca="false">IF(H103="","",H103*$H$7)</f>
        <v/>
      </c>
      <c r="J103" s="42"/>
    </row>
    <row r="104" s="18" customFormat="true" ht="15" hidden="false" customHeight="true" outlineLevel="0" collapsed="false">
      <c r="B104" s="26" t="n">
        <v>78</v>
      </c>
      <c r="C104" s="44"/>
      <c r="D104" s="44"/>
      <c r="E104" s="45" t="str">
        <f aca="false">IF(OR($C104="",$D104=""),"",$D104-$C104)</f>
        <v/>
      </c>
      <c r="F104" s="46"/>
      <c r="G104" s="46"/>
      <c r="H104" s="47" t="str">
        <f aca="false">IF(OR($E104="",$F104=""),"",$E104*$F104)</f>
        <v/>
      </c>
      <c r="I104" s="39" t="str">
        <f aca="false">IF(H104="","",H104*$H$7)</f>
        <v/>
      </c>
      <c r="J104" s="46"/>
    </row>
    <row r="105" s="32" customFormat="true" ht="15.75" hidden="false" customHeight="true" outlineLevel="0" collapsed="false">
      <c r="B105" s="33" t="s">
        <v>16</v>
      </c>
      <c r="C105" s="33"/>
      <c r="D105" s="33"/>
      <c r="E105" s="34"/>
      <c r="F105" s="34"/>
      <c r="G105" s="35"/>
      <c r="H105" s="36"/>
      <c r="I105" s="37"/>
      <c r="J105" s="38"/>
    </row>
    <row r="110" s="18" customFormat="true" ht="15.75" hidden="false" customHeight="true" outlineLevel="0" collapsed="false">
      <c r="B110" s="19" t="s">
        <v>7</v>
      </c>
      <c r="C110" s="19" t="s">
        <v>8</v>
      </c>
      <c r="D110" s="19" t="s">
        <v>9</v>
      </c>
      <c r="E110" s="19" t="s">
        <v>10</v>
      </c>
      <c r="F110" s="19" t="s">
        <v>11</v>
      </c>
      <c r="G110" s="19" t="s">
        <v>12</v>
      </c>
      <c r="H110" s="19" t="s">
        <v>13</v>
      </c>
      <c r="I110" s="19" t="s">
        <v>14</v>
      </c>
      <c r="J110" s="19" t="s">
        <v>15</v>
      </c>
    </row>
    <row r="111" s="18" customFormat="true" ht="21" hidden="false" customHeight="tru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</row>
    <row r="112" s="32" customFormat="true" ht="15.75" hidden="false" customHeight="true" outlineLevel="0" collapsed="false">
      <c r="B112" s="33" t="s">
        <v>19</v>
      </c>
      <c r="C112" s="33"/>
      <c r="D112" s="33"/>
      <c r="E112" s="34"/>
      <c r="F112" s="34"/>
      <c r="G112" s="35"/>
      <c r="H112" s="36"/>
      <c r="I112" s="37"/>
      <c r="J112" s="38"/>
    </row>
    <row r="113" s="18" customFormat="true" ht="15" hidden="false" customHeight="true" outlineLevel="0" collapsed="false">
      <c r="B113" s="26" t="n">
        <v>79</v>
      </c>
      <c r="C113" s="27"/>
      <c r="D113" s="27"/>
      <c r="E113" s="23" t="str">
        <f aca="false">IF(OR($C113="",$D113=""),"",$D113-$C113)</f>
        <v/>
      </c>
      <c r="F113" s="28"/>
      <c r="G113" s="28"/>
      <c r="H113" s="24" t="str">
        <f aca="false">IF(OR($E113="",$F113=""),"",$E113*$F113)</f>
        <v/>
      </c>
      <c r="I113" s="39" t="str">
        <f aca="false">IF(H113="","",H113*$H$7)</f>
        <v/>
      </c>
      <c r="J113" s="28"/>
    </row>
    <row r="114" s="18" customFormat="true" ht="15" hidden="false" customHeight="true" outlineLevel="0" collapsed="false">
      <c r="B114" s="26" t="n">
        <v>80</v>
      </c>
      <c r="C114" s="27"/>
      <c r="D114" s="27"/>
      <c r="E114" s="23" t="str">
        <f aca="false">IF(OR($C114="",$D114=""),"",$D114-$C114)</f>
        <v/>
      </c>
      <c r="F114" s="28"/>
      <c r="G114" s="28"/>
      <c r="H114" s="24" t="str">
        <f aca="false">IF(OR($E114="",$F114=""),"",$E114*$F114)</f>
        <v/>
      </c>
      <c r="I114" s="39" t="str">
        <f aca="false">IF(H114="","",H114*$H$7)</f>
        <v/>
      </c>
      <c r="J114" s="28"/>
    </row>
    <row r="115" s="18" customFormat="true" ht="15" hidden="false" customHeight="true" outlineLevel="0" collapsed="false">
      <c r="B115" s="26" t="n">
        <v>81</v>
      </c>
      <c r="C115" s="27"/>
      <c r="D115" s="27"/>
      <c r="E115" s="23" t="str">
        <f aca="false">IF(OR($C115="",$D115=""),"",$D115-$C115)</f>
        <v/>
      </c>
      <c r="F115" s="28"/>
      <c r="G115" s="28"/>
      <c r="H115" s="24" t="str">
        <f aca="false">IF(OR($E115="",$F115=""),"",$E115*$F115)</f>
        <v/>
      </c>
      <c r="I115" s="39" t="str">
        <f aca="false">IF(H115="","",H115*$H$7)</f>
        <v/>
      </c>
      <c r="J115" s="28"/>
    </row>
    <row r="116" s="18" customFormat="true" ht="15" hidden="false" customHeight="true" outlineLevel="0" collapsed="false">
      <c r="B116" s="26" t="n">
        <v>82</v>
      </c>
      <c r="C116" s="27"/>
      <c r="D116" s="27"/>
      <c r="E116" s="23" t="str">
        <f aca="false">IF(OR($C116="",$D116=""),"",$D116-$C116)</f>
        <v/>
      </c>
      <c r="F116" s="28"/>
      <c r="G116" s="28"/>
      <c r="H116" s="24" t="str">
        <f aca="false">IF(OR($E116="",$F116=""),"",$E116*$F116)</f>
        <v/>
      </c>
      <c r="I116" s="39" t="str">
        <f aca="false">IF(H116="","",H116*$H$7)</f>
        <v/>
      </c>
      <c r="J116" s="28"/>
    </row>
    <row r="117" s="18" customFormat="true" ht="15" hidden="false" customHeight="true" outlineLevel="0" collapsed="false">
      <c r="B117" s="26" t="n">
        <v>83</v>
      </c>
      <c r="C117" s="27"/>
      <c r="D117" s="27"/>
      <c r="E117" s="23" t="str">
        <f aca="false">IF(OR($C117="",$D117=""),"",$D117-$C117)</f>
        <v/>
      </c>
      <c r="F117" s="28"/>
      <c r="G117" s="28"/>
      <c r="H117" s="24" t="str">
        <f aca="false">IF(OR($E117="",$F117=""),"",$E117*$F117)</f>
        <v/>
      </c>
      <c r="I117" s="39" t="str">
        <f aca="false">IF(H117="","",H117*$H$7)</f>
        <v/>
      </c>
      <c r="J117" s="28"/>
    </row>
    <row r="118" s="18" customFormat="true" ht="15" hidden="false" customHeight="true" outlineLevel="0" collapsed="false">
      <c r="B118" s="26" t="n">
        <v>84</v>
      </c>
      <c r="C118" s="27"/>
      <c r="D118" s="27"/>
      <c r="E118" s="23" t="str">
        <f aca="false">IF(OR($C118="",$D118=""),"",$D118-$C118)</f>
        <v/>
      </c>
      <c r="F118" s="28"/>
      <c r="G118" s="28"/>
      <c r="H118" s="24" t="str">
        <f aca="false">IF(OR($E118="",$F118=""),"",$E118*$F118)</f>
        <v/>
      </c>
      <c r="I118" s="39" t="str">
        <f aca="false">IF(H118="","",H118*$H$7)</f>
        <v/>
      </c>
      <c r="J118" s="28"/>
    </row>
    <row r="119" s="18" customFormat="true" ht="15" hidden="false" customHeight="true" outlineLevel="0" collapsed="false">
      <c r="B119" s="26" t="n">
        <v>85</v>
      </c>
      <c r="C119" s="27"/>
      <c r="D119" s="27"/>
      <c r="E119" s="23" t="str">
        <f aca="false">IF(OR($C119="",$D119=""),"",$D119-$C119)</f>
        <v/>
      </c>
      <c r="F119" s="28"/>
      <c r="G119" s="28"/>
      <c r="H119" s="24" t="str">
        <f aca="false">IF(OR($E119="",$F119=""),"",$E119*$F119)</f>
        <v/>
      </c>
      <c r="I119" s="39" t="str">
        <f aca="false">IF(H119="","",H119*$H$7)</f>
        <v/>
      </c>
      <c r="J119" s="28"/>
    </row>
    <row r="120" s="18" customFormat="true" ht="15" hidden="false" customHeight="true" outlineLevel="0" collapsed="false">
      <c r="B120" s="26" t="n">
        <v>86</v>
      </c>
      <c r="C120" s="27"/>
      <c r="D120" s="27"/>
      <c r="E120" s="23" t="str">
        <f aca="false">IF(OR($C120="",$D120=""),"",$D120-$C120)</f>
        <v/>
      </c>
      <c r="F120" s="28"/>
      <c r="G120" s="28"/>
      <c r="H120" s="24" t="str">
        <f aca="false">IF(OR($E120="",$F120=""),"",$E120*$F120)</f>
        <v/>
      </c>
      <c r="I120" s="39" t="str">
        <f aca="false">IF(H120="","",H120*$H$7)</f>
        <v/>
      </c>
      <c r="J120" s="28"/>
    </row>
    <row r="121" s="18" customFormat="true" ht="15" hidden="false" customHeight="true" outlineLevel="0" collapsed="false">
      <c r="B121" s="26" t="n">
        <v>87</v>
      </c>
      <c r="C121" s="27"/>
      <c r="D121" s="27"/>
      <c r="E121" s="23" t="str">
        <f aca="false">IF(OR($C121="",$D121=""),"",$D121-$C121)</f>
        <v/>
      </c>
      <c r="F121" s="28"/>
      <c r="G121" s="28"/>
      <c r="H121" s="24" t="str">
        <f aca="false">IF(OR($E121="",$F121=""),"",$E121*$F121)</f>
        <v/>
      </c>
      <c r="I121" s="39" t="str">
        <f aca="false">IF(H121="","",H121*$H$7)</f>
        <v/>
      </c>
      <c r="J121" s="28"/>
    </row>
    <row r="122" s="18" customFormat="true" ht="15" hidden="false" customHeight="true" outlineLevel="0" collapsed="false">
      <c r="B122" s="26" t="n">
        <v>88</v>
      </c>
      <c r="C122" s="27"/>
      <c r="D122" s="27"/>
      <c r="E122" s="23" t="str">
        <f aca="false">IF(OR($C122="",$D122=""),"",$D122-$C122)</f>
        <v/>
      </c>
      <c r="F122" s="28"/>
      <c r="G122" s="28"/>
      <c r="H122" s="24" t="str">
        <f aca="false">IF(OR($E122="",$F122=""),"",$E122*$F122)</f>
        <v/>
      </c>
      <c r="I122" s="39" t="str">
        <f aca="false">IF(H122="","",H122*$H$7)</f>
        <v/>
      </c>
      <c r="J122" s="28"/>
    </row>
    <row r="123" s="18" customFormat="true" ht="15" hidden="false" customHeight="true" outlineLevel="0" collapsed="false">
      <c r="B123" s="26" t="n">
        <v>89</v>
      </c>
      <c r="C123" s="27"/>
      <c r="D123" s="27"/>
      <c r="E123" s="23" t="str">
        <f aca="false">IF(OR($C123="",$D123=""),"",$D123-$C123)</f>
        <v/>
      </c>
      <c r="F123" s="28"/>
      <c r="G123" s="28"/>
      <c r="H123" s="24" t="str">
        <f aca="false">IF(OR($E123="",$F123=""),"",$E123*$F123)</f>
        <v/>
      </c>
      <c r="I123" s="39" t="str">
        <f aca="false">IF(H123="","",H123*$H$7)</f>
        <v/>
      </c>
      <c r="J123" s="28"/>
    </row>
    <row r="124" s="18" customFormat="true" ht="15" hidden="false" customHeight="true" outlineLevel="0" collapsed="false">
      <c r="B124" s="26" t="n">
        <v>90</v>
      </c>
      <c r="C124" s="27"/>
      <c r="D124" s="27"/>
      <c r="E124" s="23" t="str">
        <f aca="false">IF(OR($C124="",$D124=""),"",$D124-$C124)</f>
        <v/>
      </c>
      <c r="F124" s="28"/>
      <c r="G124" s="28"/>
      <c r="H124" s="24" t="str">
        <f aca="false">IF(OR($E124="",$F124=""),"",$E124*$F124)</f>
        <v/>
      </c>
      <c r="I124" s="39" t="str">
        <f aca="false">IF(H124="","",H124*$H$7)</f>
        <v/>
      </c>
      <c r="J124" s="28"/>
    </row>
    <row r="125" s="18" customFormat="true" ht="15" hidden="false" customHeight="true" outlineLevel="0" collapsed="false">
      <c r="B125" s="26" t="n">
        <v>91</v>
      </c>
      <c r="C125" s="27"/>
      <c r="D125" s="27"/>
      <c r="E125" s="23" t="str">
        <f aca="false">IF(OR($C125="",$D125=""),"",$D125-$C125)</f>
        <v/>
      </c>
      <c r="F125" s="28"/>
      <c r="G125" s="28"/>
      <c r="H125" s="24" t="str">
        <f aca="false">IF(OR($E125="",$F125=""),"",$E125*$F125)</f>
        <v/>
      </c>
      <c r="I125" s="39" t="str">
        <f aca="false">IF(H125="","",H125*$H$7)</f>
        <v/>
      </c>
      <c r="J125" s="28"/>
    </row>
    <row r="126" s="18" customFormat="true" ht="15" hidden="false" customHeight="true" outlineLevel="0" collapsed="false">
      <c r="B126" s="26" t="n">
        <v>92</v>
      </c>
      <c r="C126" s="27"/>
      <c r="D126" s="27"/>
      <c r="E126" s="23" t="str">
        <f aca="false">IF(OR($C126="",$D126=""),"",$D126-$C126)</f>
        <v/>
      </c>
      <c r="F126" s="28"/>
      <c r="G126" s="28"/>
      <c r="H126" s="24" t="str">
        <f aca="false">IF(OR($E126="",$F126=""),"",$E126*$F126)</f>
        <v/>
      </c>
      <c r="I126" s="39" t="str">
        <f aca="false">IF(H126="","",H126*$H$7)</f>
        <v/>
      </c>
      <c r="J126" s="28"/>
    </row>
    <row r="127" s="18" customFormat="true" ht="15" hidden="false" customHeight="true" outlineLevel="0" collapsed="false">
      <c r="B127" s="26" t="n">
        <v>93</v>
      </c>
      <c r="C127" s="27"/>
      <c r="D127" s="27"/>
      <c r="E127" s="23" t="str">
        <f aca="false">IF(OR($C127="",$D127=""),"",$D127-$C127)</f>
        <v/>
      </c>
      <c r="F127" s="28"/>
      <c r="G127" s="28"/>
      <c r="H127" s="24" t="str">
        <f aca="false">IF(OR($E127="",$F127=""),"",$E127*$F127)</f>
        <v/>
      </c>
      <c r="I127" s="39" t="str">
        <f aca="false">IF(H127="","",H127*$H$7)</f>
        <v/>
      </c>
      <c r="J127" s="28"/>
    </row>
    <row r="128" s="18" customFormat="true" ht="15" hidden="false" customHeight="true" outlineLevel="0" collapsed="false">
      <c r="B128" s="26" t="n">
        <v>94</v>
      </c>
      <c r="C128" s="27"/>
      <c r="D128" s="27"/>
      <c r="E128" s="23" t="str">
        <f aca="false">IF(OR($C128="",$D128=""),"",$D128-$C128)</f>
        <v/>
      </c>
      <c r="F128" s="28"/>
      <c r="G128" s="28"/>
      <c r="H128" s="24" t="str">
        <f aca="false">IF(OR($E128="",$F128=""),"",$E128*$F128)</f>
        <v/>
      </c>
      <c r="I128" s="39" t="str">
        <f aca="false">IF(H128="","",H128*$H$7)</f>
        <v/>
      </c>
      <c r="J128" s="28"/>
    </row>
    <row r="129" s="18" customFormat="true" ht="15" hidden="false" customHeight="true" outlineLevel="0" collapsed="false">
      <c r="B129" s="26" t="n">
        <v>95</v>
      </c>
      <c r="C129" s="27"/>
      <c r="D129" s="27"/>
      <c r="E129" s="23" t="str">
        <f aca="false">IF(OR($C129="",$D129=""),"",$D129-$C129)</f>
        <v/>
      </c>
      <c r="F129" s="28"/>
      <c r="G129" s="28"/>
      <c r="H129" s="24" t="str">
        <f aca="false">IF(OR($E129="",$F129=""),"",$E129*$F129)</f>
        <v/>
      </c>
      <c r="I129" s="39" t="str">
        <f aca="false">IF(H129="","",H129*$H$7)</f>
        <v/>
      </c>
      <c r="J129" s="28"/>
    </row>
    <row r="130" s="18" customFormat="true" ht="15" hidden="false" customHeight="true" outlineLevel="0" collapsed="false">
      <c r="B130" s="26" t="n">
        <v>96</v>
      </c>
      <c r="C130" s="27"/>
      <c r="D130" s="27"/>
      <c r="E130" s="23" t="str">
        <f aca="false">IF(OR($C130="",$D130=""),"",$D130-$C130)</f>
        <v/>
      </c>
      <c r="F130" s="28"/>
      <c r="G130" s="28"/>
      <c r="H130" s="24" t="str">
        <f aca="false">IF(OR($E130="",$F130=""),"",$E130*$F130)</f>
        <v/>
      </c>
      <c r="I130" s="39" t="str">
        <f aca="false">IF(H130="","",H130*$H$7)</f>
        <v/>
      </c>
      <c r="J130" s="28"/>
    </row>
    <row r="131" s="18" customFormat="true" ht="15" hidden="false" customHeight="true" outlineLevel="0" collapsed="false">
      <c r="B131" s="26" t="n">
        <v>97</v>
      </c>
      <c r="C131" s="27"/>
      <c r="D131" s="27"/>
      <c r="E131" s="23" t="str">
        <f aca="false">IF(OR($C131="",$D131=""),"",$D131-$C131)</f>
        <v/>
      </c>
      <c r="F131" s="28"/>
      <c r="G131" s="28"/>
      <c r="H131" s="24" t="str">
        <f aca="false">IF(OR($E131="",$F131=""),"",$E131*$F131)</f>
        <v/>
      </c>
      <c r="I131" s="39" t="str">
        <f aca="false">IF(H131="","",H131*$H$7)</f>
        <v/>
      </c>
      <c r="J131" s="28"/>
    </row>
    <row r="132" s="18" customFormat="true" ht="15" hidden="false" customHeight="true" outlineLevel="0" collapsed="false">
      <c r="B132" s="26" t="n">
        <v>98</v>
      </c>
      <c r="C132" s="27"/>
      <c r="D132" s="27"/>
      <c r="E132" s="23" t="str">
        <f aca="false">IF(OR($C132="",$D132=""),"",$D132-$C132)</f>
        <v/>
      </c>
      <c r="F132" s="28"/>
      <c r="G132" s="28"/>
      <c r="H132" s="24" t="str">
        <f aca="false">IF(OR($E132="",$F132=""),"",$E132*$F132)</f>
        <v/>
      </c>
      <c r="I132" s="39" t="str">
        <f aca="false">IF(H132="","",H132*$H$7)</f>
        <v/>
      </c>
      <c r="J132" s="28"/>
    </row>
    <row r="133" s="18" customFormat="true" ht="15" hidden="false" customHeight="true" outlineLevel="0" collapsed="false">
      <c r="B133" s="26" t="n">
        <v>99</v>
      </c>
      <c r="C133" s="40"/>
      <c r="D133" s="40"/>
      <c r="E133" s="41"/>
      <c r="F133" s="42"/>
      <c r="G133" s="42"/>
      <c r="H133" s="43"/>
      <c r="I133" s="39" t="str">
        <f aca="false">IF(H133="","",H133*$H$7)</f>
        <v/>
      </c>
      <c r="J133" s="42"/>
    </row>
    <row r="134" s="18" customFormat="true" ht="15" hidden="false" customHeight="true" outlineLevel="0" collapsed="false">
      <c r="B134" s="26" t="n">
        <v>100</v>
      </c>
      <c r="C134" s="40"/>
      <c r="D134" s="40"/>
      <c r="E134" s="41"/>
      <c r="F134" s="42"/>
      <c r="G134" s="42"/>
      <c r="H134" s="43"/>
      <c r="I134" s="39" t="str">
        <f aca="false">IF(H134="","",H134*$H$7)</f>
        <v/>
      </c>
      <c r="J134" s="42"/>
    </row>
    <row r="135" s="18" customFormat="true" ht="15" hidden="false" customHeight="true" outlineLevel="0" collapsed="false">
      <c r="B135" s="26" t="n">
        <v>101</v>
      </c>
      <c r="C135" s="40"/>
      <c r="D135" s="40"/>
      <c r="E135" s="41"/>
      <c r="F135" s="42"/>
      <c r="G135" s="42"/>
      <c r="H135" s="43"/>
      <c r="I135" s="39" t="str">
        <f aca="false">IF(H135="","",H135*$H$7)</f>
        <v/>
      </c>
      <c r="J135" s="42"/>
    </row>
    <row r="136" s="18" customFormat="true" ht="15" hidden="false" customHeight="true" outlineLevel="0" collapsed="false">
      <c r="B136" s="26" t="n">
        <v>102</v>
      </c>
      <c r="C136" s="40"/>
      <c r="D136" s="40"/>
      <c r="E136" s="41"/>
      <c r="F136" s="42"/>
      <c r="G136" s="42"/>
      <c r="H136" s="43"/>
      <c r="I136" s="39" t="str">
        <f aca="false">IF(H136="","",H136*$H$7)</f>
        <v/>
      </c>
      <c r="J136" s="42"/>
    </row>
    <row r="137" s="18" customFormat="true" ht="15" hidden="false" customHeight="true" outlineLevel="0" collapsed="false">
      <c r="B137" s="26" t="n">
        <v>103</v>
      </c>
      <c r="C137" s="40"/>
      <c r="D137" s="40"/>
      <c r="E137" s="41"/>
      <c r="F137" s="42"/>
      <c r="G137" s="42"/>
      <c r="H137" s="43"/>
      <c r="I137" s="39" t="str">
        <f aca="false">IF(H137="","",H137*$H$7)</f>
        <v/>
      </c>
      <c r="J137" s="42"/>
    </row>
    <row r="138" s="18" customFormat="true" ht="15" hidden="false" customHeight="true" outlineLevel="0" collapsed="false">
      <c r="B138" s="26" t="n">
        <v>104</v>
      </c>
      <c r="C138" s="44"/>
      <c r="D138" s="44"/>
      <c r="E138" s="45" t="str">
        <f aca="false">IF(OR($C138="",$D138=""),"",$D138-$C138)</f>
        <v/>
      </c>
      <c r="F138" s="46"/>
      <c r="G138" s="46"/>
      <c r="H138" s="47" t="str">
        <f aca="false">IF(OR($E138="",$F138=""),"",$E138*$F138)</f>
        <v/>
      </c>
      <c r="I138" s="39" t="str">
        <f aca="false">IF(H138="","",H138*$H$7)</f>
        <v/>
      </c>
      <c r="J138" s="46"/>
    </row>
    <row r="139" s="32" customFormat="true" ht="15.75" hidden="false" customHeight="true" outlineLevel="0" collapsed="false">
      <c r="B139" s="33" t="s">
        <v>16</v>
      </c>
      <c r="C139" s="33"/>
      <c r="D139" s="33"/>
      <c r="E139" s="34"/>
      <c r="F139" s="34"/>
      <c r="G139" s="35"/>
      <c r="H139" s="36"/>
      <c r="I139" s="37"/>
      <c r="J139" s="38"/>
    </row>
  </sheetData>
  <mergeCells count="50">
    <mergeCell ref="B1:J1"/>
    <mergeCell ref="B5:D5"/>
    <mergeCell ref="I6:I8"/>
    <mergeCell ref="J6:J8"/>
    <mergeCell ref="B7:C7"/>
    <mergeCell ref="F7:G7"/>
    <mergeCell ref="F8: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35:D35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D42"/>
    <mergeCell ref="B70:D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D78"/>
    <mergeCell ref="B105:D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D112"/>
    <mergeCell ref="B139:D139"/>
  </mergeCells>
  <printOptions headings="false" gridLines="false" gridLinesSet="true" horizontalCentered="false" verticalCentered="false"/>
  <pageMargins left="1.22986111111111" right="0.259722222222222" top="0.429861111111111" bottom="0.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9:47Z</dcterms:created>
  <dc:creator>antoinef</dc:creator>
  <dc:description/>
  <dc:language>en-US</dc:language>
  <cp:lastModifiedBy>miscoria_cc</cp:lastModifiedBy>
  <cp:lastPrinted>2005-12-07T10:03:17Z</cp:lastPrinted>
  <dcterms:modified xsi:type="dcterms:W3CDTF">2007-10-09T12:20:03Z</dcterms:modified>
  <cp:revision>0</cp:revision>
  <dc:subject/>
  <dc:title/>
</cp:coreProperties>
</file>